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va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irjastojen kaukopalvelu 1983-2004</t>
  </si>
  <si>
    <t xml:space="preserve">Analyysia</t>
  </si>
  <si>
    <t xml:space="preserve">Yliopistokirjastot</t>
  </si>
  <si>
    <t xml:space="preserve">Vastaanotetut tilaukset</t>
  </si>
  <si>
    <t xml:space="preserve">MAX</t>
  </si>
  <si>
    <t xml:space="preserve">Osuus huipusta</t>
  </si>
  <si>
    <t xml:space="preserve">Helsingin yliopisto</t>
  </si>
  <si>
    <t xml:space="preserve">Helsingin yliopiston kirjasto</t>
  </si>
  <si>
    <t xml:space="preserve">HKKK</t>
  </si>
  <si>
    <t xml:space="preserve">Joensuun yliopisto</t>
  </si>
  <si>
    <t xml:space="preserve">JYK</t>
  </si>
  <si>
    <t xml:space="preserve">Kuopion yliopisto</t>
  </si>
  <si>
    <t xml:space="preserve">Lapin yliopisto</t>
  </si>
  <si>
    <t xml:space="preserve">Lappeenrannan teknillinen yliopisto</t>
  </si>
  <si>
    <t xml:space="preserve">OYK</t>
  </si>
  <si>
    <t xml:space="preserve">Svenska handelshögskolan</t>
  </si>
  <si>
    <t xml:space="preserve">Tampereen teknillinen yliopisto</t>
  </si>
  <si>
    <t xml:space="preserve">TaYK</t>
  </si>
  <si>
    <t xml:space="preserve">TKK</t>
  </si>
  <si>
    <t xml:space="preserve">Turun kauppakorkeakoulu</t>
  </si>
  <si>
    <t xml:space="preserve">TYK</t>
  </si>
  <si>
    <t xml:space="preserve">Vaasan tiedekirjasto Tritonia</t>
  </si>
  <si>
    <t xml:space="preserve">Åbo akademi</t>
  </si>
  <si>
    <t xml:space="preserve">Sibelius-Akatemia</t>
  </si>
  <si>
    <t xml:space="preserve">Taideteollinen korkeakoulu</t>
  </si>
  <si>
    <t xml:space="preserve">Teatterikorkeakoulu</t>
  </si>
  <si>
    <t xml:space="preserve">YHTEENSÄ</t>
  </si>
  <si>
    <t xml:space="preserve">Prosenttia</t>
  </si>
  <si>
    <t xml:space="preserve">% huipusta</t>
  </si>
  <si>
    <t xml:space="preserve">Terkko</t>
  </si>
  <si>
    <t xml:space="preserve">Varastokirj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Yliopistokirjast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W$4</c:f>
              <c:strCache>
                <c:ptCount val="2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</c:strCache>
            </c:strRef>
          </c:cat>
          <c:val>
            <c:numRef>
              <c:f>Data!$B$25:$W$25</c:f>
              <c:numCache>
                <c:formatCode>General</c:formatCode>
                <c:ptCount val="22"/>
                <c:pt idx="0">
                  <c:v>242847</c:v>
                </c:pt>
                <c:pt idx="1">
                  <c:v>246976</c:v>
                </c:pt>
                <c:pt idx="2">
                  <c:v>270113</c:v>
                </c:pt>
                <c:pt idx="3">
                  <c:v>258367</c:v>
                </c:pt>
                <c:pt idx="4">
                  <c:v>270868</c:v>
                </c:pt>
                <c:pt idx="5">
                  <c:v>291659</c:v>
                </c:pt>
                <c:pt idx="6">
                  <c:v>284519</c:v>
                </c:pt>
                <c:pt idx="7">
                  <c:v>284623</c:v>
                </c:pt>
                <c:pt idx="8">
                  <c:v>286759</c:v>
                </c:pt>
                <c:pt idx="9">
                  <c:v>281108</c:v>
                </c:pt>
                <c:pt idx="10">
                  <c:v>208076</c:v>
                </c:pt>
                <c:pt idx="11">
                  <c:v>192987</c:v>
                </c:pt>
                <c:pt idx="12">
                  <c:v>196790</c:v>
                </c:pt>
                <c:pt idx="13">
                  <c:v>198197</c:v>
                </c:pt>
                <c:pt idx="14">
                  <c:v>195438</c:v>
                </c:pt>
                <c:pt idx="15">
                  <c:v>201036</c:v>
                </c:pt>
                <c:pt idx="16">
                  <c:v>187021</c:v>
                </c:pt>
                <c:pt idx="17">
                  <c:v>172081</c:v>
                </c:pt>
                <c:pt idx="18">
                  <c:v>152870</c:v>
                </c:pt>
                <c:pt idx="19">
                  <c:v>131484</c:v>
                </c:pt>
                <c:pt idx="20">
                  <c:v>104258</c:v>
                </c:pt>
                <c:pt idx="21">
                  <c:v>89462</c:v>
                </c:pt>
              </c:numCache>
            </c:numRef>
          </c:val>
        </c:ser>
        <c:ser>
          <c:idx val="1"/>
          <c:order val="1"/>
          <c:tx>
            <c:strRef>
              <c:f>Data!$A$30</c:f>
              <c:strCache>
                <c:ptCount val="1"/>
                <c:pt idx="0">
                  <c:v>Varastokirjas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W$4</c:f>
              <c:strCache>
                <c:ptCount val="22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</c:strCache>
            </c:strRef>
          </c:cat>
          <c:val>
            <c:numRef>
              <c:f>Data!$B$30:$W$3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6</c:v>
                </c:pt>
                <c:pt idx="8">
                  <c:v>879</c:v>
                </c:pt>
                <c:pt idx="9">
                  <c:v>3365</c:v>
                </c:pt>
                <c:pt idx="10">
                  <c:v>3887</c:v>
                </c:pt>
                <c:pt idx="11">
                  <c:v>5802</c:v>
                </c:pt>
                <c:pt idx="12">
                  <c:v>9355</c:v>
                </c:pt>
                <c:pt idx="13">
                  <c:v>21748</c:v>
                </c:pt>
                <c:pt idx="14">
                  <c:v>26605</c:v>
                </c:pt>
                <c:pt idx="15">
                  <c:v>30069</c:v>
                </c:pt>
                <c:pt idx="16">
                  <c:v>36902</c:v>
                </c:pt>
                <c:pt idx="17">
                  <c:v>42050</c:v>
                </c:pt>
                <c:pt idx="18">
                  <c:v>51608</c:v>
                </c:pt>
                <c:pt idx="19">
                  <c:v>52062</c:v>
                </c:pt>
                <c:pt idx="20">
                  <c:v>62942</c:v>
                </c:pt>
                <c:pt idx="21">
                  <c:v>67752</c:v>
                </c:pt>
              </c:numCache>
            </c:numRef>
          </c:val>
        </c:ser>
        <c:gapWidth val="150"/>
        <c:overlap val="100"/>
        <c:axId val="73118295"/>
        <c:axId val="31671216"/>
      </c:barChart>
      <c:catAx>
        <c:axId val="73118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71216"/>
        <c:crossesAt val="0"/>
        <c:auto val="1"/>
        <c:lblAlgn val="ctr"/>
        <c:lblOffset val="100"/>
        <c:noMultiLvlLbl val="0"/>
      </c:catAx>
      <c:valAx>
        <c:axId val="3167121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18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49"/>
    <col collapsed="false" customWidth="true" hidden="false" outlineLevel="0" max="24" min="24" style="0" width="2.62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Y2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</row>
    <row r="4" customFormat="false" ht="15.75" hidden="false" customHeight="false" outlineLevel="0" collapsed="false">
      <c r="B4" s="0" t="n">
        <v>1983</v>
      </c>
      <c r="C4" s="0" t="n">
        <f aca="false">B4+1</f>
        <v>1984</v>
      </c>
      <c r="D4" s="0" t="n">
        <f aca="false">C4+1</f>
        <v>1985</v>
      </c>
      <c r="E4" s="0" t="n">
        <f aca="false">D4+1</f>
        <v>1986</v>
      </c>
      <c r="F4" s="0" t="n">
        <f aca="false">E4+1</f>
        <v>1987</v>
      </c>
      <c r="G4" s="0" t="n">
        <f aca="false">F4+1</f>
        <v>1988</v>
      </c>
      <c r="H4" s="0" t="n">
        <f aca="false">G4+1</f>
        <v>1989</v>
      </c>
      <c r="I4" s="0" t="n">
        <f aca="false">H4+1</f>
        <v>1990</v>
      </c>
      <c r="J4" s="0" t="n">
        <f aca="false">I4+1</f>
        <v>1991</v>
      </c>
      <c r="K4" s="0" t="n">
        <f aca="false">J4+1</f>
        <v>1992</v>
      </c>
      <c r="L4" s="0" t="n">
        <f aca="false">K4+1</f>
        <v>1993</v>
      </c>
      <c r="M4" s="0" t="n">
        <f aca="false">L4+1</f>
        <v>1994</v>
      </c>
      <c r="N4" s="0" t="n">
        <f aca="false">M4+1</f>
        <v>1995</v>
      </c>
      <c r="O4" s="0" t="n">
        <f aca="false">N4+1</f>
        <v>1996</v>
      </c>
      <c r="P4" s="0" t="n">
        <f aca="false">O4+1</f>
        <v>1997</v>
      </c>
      <c r="Q4" s="0" t="n">
        <f aca="false">P4+1</f>
        <v>1998</v>
      </c>
      <c r="R4" s="0" t="n">
        <f aca="false">Q4+1</f>
        <v>1999</v>
      </c>
      <c r="S4" s="0" t="n">
        <f aca="false">R4+1</f>
        <v>2000</v>
      </c>
      <c r="T4" s="0" t="n">
        <f aca="false">S4+1</f>
        <v>2001</v>
      </c>
      <c r="U4" s="0" t="n">
        <f aca="false">T4+1</f>
        <v>2002</v>
      </c>
      <c r="V4" s="0" t="n">
        <f aca="false">U4+1</f>
        <v>2003</v>
      </c>
      <c r="W4" s="0" t="n">
        <f aca="false">V4+1</f>
        <v>2004</v>
      </c>
      <c r="Y4" s="0" t="s">
        <v>4</v>
      </c>
      <c r="Z4" s="0" t="s">
        <v>5</v>
      </c>
    </row>
    <row r="5" customFormat="false" ht="15.75" hidden="false" customHeight="false" outlineLevel="0" collapsed="false">
      <c r="A5" s="0" t="s">
        <v>6</v>
      </c>
      <c r="B5" s="0" t="n">
        <f aca="false">109+5009+764+165+7476+7526+2560+217+1013+634+35434</f>
        <v>60907</v>
      </c>
      <c r="C5" s="0" t="n">
        <f aca="false">90500-C6+4014</f>
        <v>64855</v>
      </c>
      <c r="D5" s="0" t="n">
        <f aca="false">110484-D6+4683</f>
        <v>84930</v>
      </c>
      <c r="E5" s="0" t="n">
        <f aca="false">101889-E6+4836</f>
        <v>96080</v>
      </c>
      <c r="F5" s="0" t="n">
        <f aca="false">101997-F6+5546</f>
        <v>96505</v>
      </c>
      <c r="G5" s="0" t="n">
        <f aca="false">109424-G6+4636</f>
        <v>102847</v>
      </c>
      <c r="H5" s="0" t="n">
        <f aca="false">104339-H6+4701</f>
        <v>98168</v>
      </c>
      <c r="I5" s="0" t="n">
        <f aca="false">105044-I6+3955</f>
        <v>98034</v>
      </c>
      <c r="J5" s="0" t="n">
        <f aca="false">105892-J6+3344</f>
        <v>98224</v>
      </c>
      <c r="K5" s="0" t="n">
        <f aca="false">103870-K6+3004</f>
        <v>96077</v>
      </c>
      <c r="L5" s="0" t="n">
        <f aca="false">76336-L6+2380</f>
        <v>72039</v>
      </c>
      <c r="M5" s="0" t="n">
        <f aca="false">58186-M6+2377</f>
        <v>54167</v>
      </c>
      <c r="N5" s="0" t="n">
        <f aca="false">59572-N6+2034</f>
        <v>55275</v>
      </c>
      <c r="O5" s="0" t="n">
        <f aca="false">60035-O6</f>
        <v>53468</v>
      </c>
      <c r="P5" s="0" t="n">
        <f aca="false">60642-P6</f>
        <v>54232</v>
      </c>
      <c r="Q5" s="0" t="n">
        <f aca="false">58860-Q6</f>
        <v>53021</v>
      </c>
      <c r="R5" s="0" t="n">
        <f aca="false">60806-R6</f>
        <v>54963</v>
      </c>
      <c r="S5" s="0" t="n">
        <f aca="false">59344-S6</f>
        <v>53961</v>
      </c>
      <c r="T5" s="0" t="n">
        <f aca="false">54874-T6</f>
        <v>50045</v>
      </c>
      <c r="Y5" s="0" t="n">
        <f aca="false">MAX(B5:W5)</f>
        <v>102847</v>
      </c>
      <c r="Z5" s="1" t="n">
        <f aca="false">T5/Y5*100</f>
        <v>48.6596594942001</v>
      </c>
    </row>
    <row r="6" customFormat="false" ht="15.75" hidden="false" customHeight="false" outlineLevel="0" collapsed="false">
      <c r="A6" s="0" t="s">
        <v>7</v>
      </c>
      <c r="B6" s="0" t="n">
        <f aca="false">13152+6640+7030</f>
        <v>26822</v>
      </c>
      <c r="C6" s="0" t="n">
        <f aca="false">14009+7049+8601</f>
        <v>29659</v>
      </c>
      <c r="D6" s="0" t="n">
        <f aca="false">13419+7798+9020</f>
        <v>30237</v>
      </c>
      <c r="E6" s="0" t="n">
        <v>10645</v>
      </c>
      <c r="F6" s="0" t="n">
        <v>11038</v>
      </c>
      <c r="G6" s="0" t="n">
        <v>11213</v>
      </c>
      <c r="H6" s="0" t="n">
        <v>10872</v>
      </c>
      <c r="I6" s="0" t="n">
        <v>10965</v>
      </c>
      <c r="J6" s="0" t="n">
        <v>11012</v>
      </c>
      <c r="K6" s="0" t="n">
        <v>10797</v>
      </c>
      <c r="L6" s="0" t="n">
        <v>6677</v>
      </c>
      <c r="M6" s="0" t="n">
        <v>6396</v>
      </c>
      <c r="N6" s="0" t="n">
        <v>6331</v>
      </c>
      <c r="O6" s="0" t="n">
        <v>6567</v>
      </c>
      <c r="P6" s="0" t="n">
        <v>6410</v>
      </c>
      <c r="Q6" s="0" t="n">
        <v>5839</v>
      </c>
      <c r="R6" s="0" t="n">
        <v>5843</v>
      </c>
      <c r="S6" s="0" t="n">
        <v>5383</v>
      </c>
      <c r="T6" s="0" t="n">
        <v>4829</v>
      </c>
      <c r="Y6" s="0" t="n">
        <v>11213</v>
      </c>
      <c r="Z6" s="1" t="n">
        <f aca="false">T6/Y6*100</f>
        <v>43.0660840096317</v>
      </c>
    </row>
    <row r="7" customFormat="false" ht="15.75" hidden="false" customHeight="false" outlineLevel="0" collapsed="false">
      <c r="A7" s="0" t="s">
        <v>8</v>
      </c>
      <c r="B7" s="0" t="n">
        <v>8380</v>
      </c>
      <c r="C7" s="0" t="n">
        <v>8228</v>
      </c>
      <c r="D7" s="0" t="n">
        <v>8274</v>
      </c>
      <c r="E7" s="0" t="n">
        <v>9169</v>
      </c>
      <c r="F7" s="0" t="n">
        <v>10322</v>
      </c>
      <c r="G7" s="0" t="n">
        <v>11073</v>
      </c>
      <c r="H7" s="0" t="n">
        <v>11892</v>
      </c>
      <c r="I7" s="0" t="n">
        <v>11663</v>
      </c>
      <c r="J7" s="0" t="n">
        <v>11264</v>
      </c>
      <c r="K7" s="0" t="n">
        <v>10723</v>
      </c>
      <c r="L7" s="0" t="n">
        <v>6451</v>
      </c>
      <c r="M7" s="0" t="n">
        <v>6484</v>
      </c>
      <c r="N7" s="0" t="n">
        <v>7384</v>
      </c>
      <c r="O7" s="0" t="n">
        <v>7270</v>
      </c>
      <c r="P7" s="0" t="n">
        <v>6648</v>
      </c>
      <c r="Q7" s="0" t="n">
        <v>6100</v>
      </c>
      <c r="R7" s="0" t="n">
        <v>4900</v>
      </c>
      <c r="S7" s="0" t="n">
        <v>4212</v>
      </c>
      <c r="T7" s="0" t="n">
        <v>3637</v>
      </c>
      <c r="Y7" s="0" t="n">
        <f aca="false">MAX(B7:W7)</f>
        <v>11892</v>
      </c>
      <c r="Z7" s="1" t="n">
        <f aca="false">T7/Y7*100</f>
        <v>30.5835856037672</v>
      </c>
    </row>
    <row r="8" customFormat="false" ht="15.75" hidden="false" customHeight="false" outlineLevel="0" collapsed="false">
      <c r="A8" s="0" t="s">
        <v>9</v>
      </c>
      <c r="B8" s="0" t="n">
        <f aca="false">1936+71</f>
        <v>2007</v>
      </c>
      <c r="C8" s="0" t="n">
        <f aca="false">2745+112</f>
        <v>2857</v>
      </c>
      <c r="D8" s="0" t="n">
        <f aca="false">2800+117</f>
        <v>2917</v>
      </c>
      <c r="E8" s="0" t="n">
        <f aca="false">3377+104</f>
        <v>3481</v>
      </c>
      <c r="F8" s="0" t="n">
        <f aca="false">4012+173</f>
        <v>4185</v>
      </c>
      <c r="G8" s="0" t="n">
        <f aca="false">4540+255</f>
        <v>4795</v>
      </c>
      <c r="H8" s="0" t="n">
        <f aca="false">5576+338</f>
        <v>5914</v>
      </c>
      <c r="I8" s="0" t="n">
        <f aca="false">6420+461</f>
        <v>6881</v>
      </c>
      <c r="J8" s="0" t="n">
        <f aca="false">7356+452</f>
        <v>7808</v>
      </c>
      <c r="K8" s="0" t="n">
        <f aca="false">7580+544</f>
        <v>8124</v>
      </c>
      <c r="L8" s="0" t="n">
        <f aca="false">5249+394</f>
        <v>5643</v>
      </c>
      <c r="M8" s="0" t="n">
        <f aca="false">6946+393</f>
        <v>7339</v>
      </c>
      <c r="N8" s="0" t="n">
        <f aca="false">7573+488</f>
        <v>8061</v>
      </c>
      <c r="O8" s="0" t="n">
        <f aca="false">6772+571</f>
        <v>7343</v>
      </c>
      <c r="P8" s="0" t="n">
        <f aca="false">6815+598</f>
        <v>7413</v>
      </c>
      <c r="Q8" s="0" t="n">
        <f aca="false">6947+646</f>
        <v>7593</v>
      </c>
      <c r="R8" s="0" t="n">
        <f aca="false">6695+952</f>
        <v>7647</v>
      </c>
      <c r="S8" s="0" t="n">
        <f aca="false">6021+806</f>
        <v>6827</v>
      </c>
      <c r="T8" s="0" t="n">
        <f aca="false">5815+813</f>
        <v>6628</v>
      </c>
      <c r="Y8" s="0" t="n">
        <f aca="false">MAX(B8:W8)</f>
        <v>8124</v>
      </c>
      <c r="Z8" s="1" t="n">
        <f aca="false">T8/Y8*100</f>
        <v>81.5854258985721</v>
      </c>
    </row>
    <row r="9" customFormat="false" ht="15.75" hidden="false" customHeight="false" outlineLevel="0" collapsed="false">
      <c r="A9" s="0" t="s">
        <v>10</v>
      </c>
      <c r="B9" s="0" t="n">
        <f aca="false">13349+71</f>
        <v>13420</v>
      </c>
      <c r="C9" s="0" t="n">
        <f aca="false">13587+190</f>
        <v>13777</v>
      </c>
      <c r="D9" s="0" t="n">
        <f aca="false">14500+288</f>
        <v>14788</v>
      </c>
      <c r="E9" s="0" t="n">
        <f aca="false">12329+203</f>
        <v>12532</v>
      </c>
      <c r="F9" s="0" t="n">
        <f aca="false">12901+309</f>
        <v>13210</v>
      </c>
      <c r="G9" s="0" t="n">
        <f aca="false">12917</f>
        <v>12917</v>
      </c>
      <c r="H9" s="0" t="n">
        <v>14269</v>
      </c>
      <c r="I9" s="0" t="n">
        <v>15340</v>
      </c>
      <c r="J9" s="0" t="n">
        <v>15585</v>
      </c>
      <c r="K9" s="0" t="n">
        <v>17710</v>
      </c>
      <c r="L9" s="0" t="n">
        <v>13125</v>
      </c>
      <c r="M9" s="0" t="n">
        <v>14192</v>
      </c>
      <c r="N9" s="0" t="n">
        <f aca="false">13256+42</f>
        <v>13298</v>
      </c>
      <c r="O9" s="0" t="n">
        <f aca="false">13138+303</f>
        <v>13441</v>
      </c>
      <c r="P9" s="0" t="n">
        <v>12663</v>
      </c>
      <c r="Q9" s="0" t="n">
        <f aca="false">19320+20</f>
        <v>19340</v>
      </c>
      <c r="R9" s="0" t="n">
        <f aca="false">11522+88</f>
        <v>11610</v>
      </c>
      <c r="S9" s="0" t="n">
        <f aca="false">11240+29</f>
        <v>11269</v>
      </c>
      <c r="T9" s="0" t="n">
        <f aca="false">11037+116</f>
        <v>11153</v>
      </c>
      <c r="Y9" s="0" t="n">
        <f aca="false">MAX(B9:W9)</f>
        <v>19340</v>
      </c>
      <c r="Z9" s="1" t="n">
        <f aca="false">T9/Y9*100</f>
        <v>57.6680455015512</v>
      </c>
    </row>
    <row r="10" customFormat="false" ht="15.75" hidden="false" customHeight="false" outlineLevel="0" collapsed="false">
      <c r="A10" s="0" t="s">
        <v>11</v>
      </c>
      <c r="B10" s="0" t="n">
        <v>5700</v>
      </c>
      <c r="C10" s="0" t="n">
        <f aca="false">3973</f>
        <v>3973</v>
      </c>
      <c r="D10" s="0" t="n">
        <v>4288</v>
      </c>
      <c r="E10" s="0" t="n">
        <v>3420</v>
      </c>
      <c r="F10" s="0" t="n">
        <v>3778</v>
      </c>
      <c r="G10" s="0" t="n">
        <v>3561</v>
      </c>
      <c r="H10" s="0" t="n">
        <v>5685</v>
      </c>
      <c r="I10" s="0" t="n">
        <v>5165</v>
      </c>
      <c r="J10" s="0" t="n">
        <v>11160</v>
      </c>
      <c r="K10" s="0" t="n">
        <v>6369</v>
      </c>
      <c r="L10" s="0" t="n">
        <v>5719</v>
      </c>
      <c r="M10" s="0" t="n">
        <v>6116</v>
      </c>
      <c r="N10" s="0" t="n">
        <v>6565</v>
      </c>
      <c r="O10" s="0" t="n">
        <v>7218</v>
      </c>
      <c r="P10" s="0" t="n">
        <v>8279</v>
      </c>
      <c r="Q10" s="0" t="n">
        <v>8084</v>
      </c>
      <c r="R10" s="0" t="n">
        <v>7818</v>
      </c>
      <c r="S10" s="0" t="n">
        <v>6586</v>
      </c>
      <c r="T10" s="0" t="n">
        <v>5769</v>
      </c>
      <c r="Y10" s="0" t="n">
        <f aca="false">MAX(B10:W10)</f>
        <v>11160</v>
      </c>
      <c r="Z10" s="1" t="n">
        <f aca="false">T10/Y10*100</f>
        <v>51.6935483870968</v>
      </c>
    </row>
    <row r="11" customFormat="false" ht="15.75" hidden="false" customHeight="false" outlineLevel="0" collapsed="false">
      <c r="A11" s="0" t="s">
        <v>12</v>
      </c>
      <c r="B11" s="0" t="n">
        <v>460</v>
      </c>
      <c r="C11" s="0" t="n">
        <v>555</v>
      </c>
      <c r="D11" s="0" t="n">
        <v>939</v>
      </c>
      <c r="E11" s="0" t="n">
        <v>1240</v>
      </c>
      <c r="F11" s="0" t="n">
        <v>1746</v>
      </c>
      <c r="G11" s="0" t="n">
        <v>2025</v>
      </c>
      <c r="H11" s="0" t="n">
        <v>2502</v>
      </c>
      <c r="I11" s="0" t="n">
        <v>2682</v>
      </c>
      <c r="J11" s="0" t="n">
        <v>4195</v>
      </c>
      <c r="K11" s="0" t="n">
        <v>3840</v>
      </c>
      <c r="L11" s="0" t="n">
        <v>2195</v>
      </c>
      <c r="M11" s="0" t="n">
        <v>2702</v>
      </c>
      <c r="N11" s="0" t="n">
        <v>2613</v>
      </c>
      <c r="O11" s="0" t="n">
        <v>2390</v>
      </c>
      <c r="P11" s="0" t="n">
        <v>2114</v>
      </c>
      <c r="Q11" s="0" t="n">
        <v>2418</v>
      </c>
      <c r="R11" s="0" t="n">
        <v>2623</v>
      </c>
      <c r="S11" s="0" t="n">
        <v>2307</v>
      </c>
      <c r="T11" s="0" t="n">
        <v>2240</v>
      </c>
      <c r="Y11" s="0" t="n">
        <f aca="false">MAX(B11:W11)</f>
        <v>4195</v>
      </c>
      <c r="Z11" s="1" t="n">
        <f aca="false">T11/Y11*100</f>
        <v>53.3969010727056</v>
      </c>
    </row>
    <row r="12" customFormat="false" ht="15.75" hidden="false" customHeight="false" outlineLevel="0" collapsed="false">
      <c r="A12" s="0" t="s">
        <v>13</v>
      </c>
      <c r="B12" s="0" t="n">
        <v>2235</v>
      </c>
      <c r="C12" s="0" t="n">
        <v>2395</v>
      </c>
      <c r="D12" s="0" t="n">
        <v>2450</v>
      </c>
      <c r="E12" s="0" t="n">
        <v>2562</v>
      </c>
      <c r="F12" s="0" t="n">
        <v>3088</v>
      </c>
      <c r="G12" s="0" t="n">
        <v>2919</v>
      </c>
      <c r="H12" s="0" t="n">
        <v>2856</v>
      </c>
      <c r="I12" s="0" t="n">
        <v>3200</v>
      </c>
      <c r="J12" s="0" t="n">
        <v>3285</v>
      </c>
      <c r="K12" s="0" t="n">
        <v>3326</v>
      </c>
      <c r="L12" s="0" t="n">
        <v>2245</v>
      </c>
      <c r="M12" s="0" t="n">
        <v>2589</v>
      </c>
      <c r="N12" s="0" t="n">
        <v>2707</v>
      </c>
      <c r="O12" s="0" t="n">
        <v>2422</v>
      </c>
      <c r="P12" s="0" t="n">
        <v>2242</v>
      </c>
      <c r="Q12" s="0" t="n">
        <v>2624</v>
      </c>
      <c r="R12" s="0" t="n">
        <v>2441</v>
      </c>
      <c r="S12" s="0" t="n">
        <v>2232</v>
      </c>
      <c r="T12" s="0" t="n">
        <v>2427</v>
      </c>
      <c r="Y12" s="0" t="n">
        <f aca="false">MAX(B12:W12)</f>
        <v>3326</v>
      </c>
      <c r="Z12" s="1" t="n">
        <f aca="false">T12/Y12*100</f>
        <v>72.9705351773903</v>
      </c>
    </row>
    <row r="13" customFormat="false" ht="15.75" hidden="false" customHeight="false" outlineLevel="0" collapsed="false">
      <c r="A13" s="0" t="s">
        <v>14</v>
      </c>
      <c r="B13" s="0" t="n">
        <f aca="false">6365+5057</f>
        <v>11422</v>
      </c>
      <c r="C13" s="0" t="n">
        <f aca="false">7044+4517</f>
        <v>11561</v>
      </c>
      <c r="D13" s="0" t="n">
        <f aca="false">7492+4754</f>
        <v>12246</v>
      </c>
      <c r="E13" s="0" t="n">
        <f aca="false">7531+4652</f>
        <v>12183</v>
      </c>
      <c r="F13" s="0" t="n">
        <f aca="false">6421+4693</f>
        <v>11114</v>
      </c>
      <c r="G13" s="0" t="n">
        <f aca="false">8727+6456</f>
        <v>15183</v>
      </c>
      <c r="H13" s="0" t="n">
        <f aca="false">9870+5832</f>
        <v>15702</v>
      </c>
      <c r="I13" s="0" t="n">
        <f aca="false">11130+6466</f>
        <v>17596</v>
      </c>
      <c r="J13" s="0" t="n">
        <f aca="false">12397+6169</f>
        <v>18566</v>
      </c>
      <c r="K13" s="0" t="n">
        <f aca="false">14604+6706</f>
        <v>21310</v>
      </c>
      <c r="L13" s="0" t="n">
        <f aca="false">8467+4406</f>
        <v>12873</v>
      </c>
      <c r="M13" s="0" t="n">
        <f aca="false">10610+4317</f>
        <v>14927</v>
      </c>
      <c r="N13" s="0" t="n">
        <f aca="false">10685+3938</f>
        <v>14623</v>
      </c>
      <c r="O13" s="0" t="n">
        <f aca="false">12572+4110</f>
        <v>16682</v>
      </c>
      <c r="P13" s="0" t="n">
        <f aca="false">13024+4442</f>
        <v>17466</v>
      </c>
      <c r="Q13" s="0" t="n">
        <f aca="false">14684+4252</f>
        <v>18936</v>
      </c>
      <c r="R13" s="0" t="n">
        <f aca="false">12729+4386</f>
        <v>17115</v>
      </c>
      <c r="S13" s="0" t="n">
        <f aca="false">13664+4206</f>
        <v>17870</v>
      </c>
      <c r="T13" s="0" t="n">
        <f aca="false">11094+3450</f>
        <v>14544</v>
      </c>
      <c r="Y13" s="0" t="n">
        <f aca="false">MAX(B13:W13)</f>
        <v>21310</v>
      </c>
      <c r="Z13" s="1" t="n">
        <f aca="false">T13/Y13*100</f>
        <v>68.2496480525575</v>
      </c>
    </row>
    <row r="14" customFormat="false" ht="15.75" hidden="false" customHeight="false" outlineLevel="0" collapsed="false">
      <c r="A14" s="0" t="s">
        <v>15</v>
      </c>
      <c r="B14" s="0" t="n">
        <v>1154</v>
      </c>
      <c r="C14" s="0" t="n">
        <f aca="false">1040</f>
        <v>1040</v>
      </c>
      <c r="D14" s="0" t="n">
        <v>936</v>
      </c>
      <c r="E14" s="0" t="n">
        <v>1004</v>
      </c>
      <c r="F14" s="0" t="n">
        <v>1176</v>
      </c>
      <c r="G14" s="0" t="n">
        <v>1084</v>
      </c>
      <c r="H14" s="0" t="n">
        <v>1036</v>
      </c>
      <c r="I14" s="0" t="n">
        <v>1323</v>
      </c>
      <c r="J14" s="0" t="n">
        <v>1741</v>
      </c>
      <c r="K14" s="0" t="n">
        <v>922</v>
      </c>
      <c r="L14" s="0" t="n">
        <v>681</v>
      </c>
      <c r="M14" s="0" t="n">
        <v>558</v>
      </c>
      <c r="N14" s="0" t="n">
        <v>525</v>
      </c>
      <c r="O14" s="0" t="n">
        <v>550</v>
      </c>
      <c r="P14" s="0" t="n">
        <v>476</v>
      </c>
      <c r="Q14" s="0" t="n">
        <v>504</v>
      </c>
      <c r="R14" s="0" t="n">
        <v>442</v>
      </c>
      <c r="S14" s="0" t="n">
        <v>552</v>
      </c>
      <c r="T14" s="0" t="n">
        <v>532</v>
      </c>
      <c r="Y14" s="0" t="n">
        <f aca="false">MAX(B14:W14)</f>
        <v>1741</v>
      </c>
      <c r="Z14" s="1" t="n">
        <f aca="false">T14/Y14*100</f>
        <v>30.5571510626077</v>
      </c>
    </row>
    <row r="15" customFormat="false" ht="15.75" hidden="false" customHeight="false" outlineLevel="0" collapsed="false">
      <c r="A15" s="0" t="s">
        <v>16</v>
      </c>
      <c r="B15" s="0" t="n">
        <v>4479</v>
      </c>
      <c r="C15" s="0" t="n">
        <v>5164</v>
      </c>
      <c r="D15" s="0" t="n">
        <v>5622</v>
      </c>
      <c r="E15" s="0" t="n">
        <v>5478</v>
      </c>
      <c r="F15" s="0" t="n">
        <v>5874</v>
      </c>
      <c r="G15" s="0" t="n">
        <v>5351</v>
      </c>
      <c r="H15" s="0" t="n">
        <v>5398</v>
      </c>
      <c r="I15" s="0" t="n">
        <v>5134</v>
      </c>
      <c r="J15" s="0" t="n">
        <v>5066</v>
      </c>
      <c r="K15" s="0" t="n">
        <v>4919</v>
      </c>
      <c r="L15" s="0" t="n">
        <v>3351</v>
      </c>
      <c r="M15" s="0" t="n">
        <v>3166</v>
      </c>
      <c r="N15" s="0" t="n">
        <v>3269</v>
      </c>
      <c r="O15" s="0" t="n">
        <v>3472</v>
      </c>
      <c r="P15" s="0" t="n">
        <v>3486</v>
      </c>
      <c r="Q15" s="0" t="n">
        <v>3876</v>
      </c>
      <c r="R15" s="0" t="n">
        <v>3118</v>
      </c>
      <c r="S15" s="0" t="n">
        <v>2436</v>
      </c>
      <c r="T15" s="0" t="n">
        <v>2096</v>
      </c>
      <c r="Y15" s="0" t="n">
        <f aca="false">MAX(B15:W15)</f>
        <v>5874</v>
      </c>
      <c r="Z15" s="1" t="n">
        <f aca="false">T15/Y15*100</f>
        <v>35.6826693905346</v>
      </c>
    </row>
    <row r="16" customFormat="false" ht="15.75" hidden="false" customHeight="false" outlineLevel="0" collapsed="false">
      <c r="A16" s="0" t="s">
        <v>17</v>
      </c>
      <c r="B16" s="0" t="n">
        <f aca="false">6789+6356</f>
        <v>13145</v>
      </c>
      <c r="C16" s="0" t="n">
        <f aca="false">5582+6667</f>
        <v>12249</v>
      </c>
      <c r="D16" s="0" t="n">
        <f aca="false">6109+7363</f>
        <v>13472</v>
      </c>
      <c r="E16" s="0" t="n">
        <f aca="false">5786+6588</f>
        <v>12374</v>
      </c>
      <c r="F16" s="0" t="n">
        <f aca="false">6985+7800</f>
        <v>14785</v>
      </c>
      <c r="G16" s="0" t="n">
        <f aca="false">8451+7702</f>
        <v>16153</v>
      </c>
      <c r="H16" s="0" t="n">
        <f aca="false">9210+7497</f>
        <v>16707</v>
      </c>
      <c r="I16" s="0" t="n">
        <f aca="false">9477+8296</f>
        <v>17773</v>
      </c>
      <c r="J16" s="0" t="n">
        <f aca="false">10401+9729</f>
        <v>20130</v>
      </c>
      <c r="K16" s="0" t="n">
        <f aca="false">11720+10083</f>
        <v>21803</v>
      </c>
      <c r="L16" s="0" t="n">
        <f aca="false">8075+8275</f>
        <v>16350</v>
      </c>
      <c r="M16" s="0" t="n">
        <f aca="false">8889+8950</f>
        <v>17839</v>
      </c>
      <c r="N16" s="0" t="n">
        <f aca="false">8691+8134</f>
        <v>16825</v>
      </c>
      <c r="O16" s="0" t="n">
        <f aca="false">8264+8212</f>
        <v>16476</v>
      </c>
      <c r="P16" s="0" t="n">
        <f aca="false">6774+8479</f>
        <v>15253</v>
      </c>
      <c r="Q16" s="0" t="n">
        <f aca="false">6620+7820</f>
        <v>14440</v>
      </c>
      <c r="R16" s="0" t="n">
        <f aca="false">6596+7240</f>
        <v>13836</v>
      </c>
      <c r="S16" s="0" t="n">
        <f aca="false">5597+6444</f>
        <v>12041</v>
      </c>
      <c r="T16" s="0" t="n">
        <f aca="false">4915+5089</f>
        <v>10004</v>
      </c>
      <c r="Y16" s="0" t="n">
        <f aca="false">MAX(B16:W16)</f>
        <v>21803</v>
      </c>
      <c r="Z16" s="1" t="n">
        <f aca="false">T16/Y16*100</f>
        <v>45.8835940008256</v>
      </c>
    </row>
    <row r="17" customFormat="false" ht="15.75" hidden="false" customHeight="false" outlineLevel="0" collapsed="false">
      <c r="A17" s="0" t="s">
        <v>18</v>
      </c>
      <c r="B17" s="0" t="n">
        <f aca="false">51814+1969</f>
        <v>53783</v>
      </c>
      <c r="C17" s="0" t="n">
        <v>50603</v>
      </c>
      <c r="D17" s="0" t="n">
        <f aca="false">49938+1595</f>
        <v>51533</v>
      </c>
      <c r="E17" s="0" t="n">
        <f aca="false">48203+2347</f>
        <v>50550</v>
      </c>
      <c r="F17" s="0" t="n">
        <f aca="false">51457+2769</f>
        <v>54226</v>
      </c>
      <c r="G17" s="0" t="n">
        <v>57992</v>
      </c>
      <c r="H17" s="0" t="n">
        <v>48901</v>
      </c>
      <c r="I17" s="0" t="n">
        <v>48256</v>
      </c>
      <c r="J17" s="0" t="n">
        <v>37515</v>
      </c>
      <c r="K17" s="0" t="n">
        <v>34865</v>
      </c>
      <c r="L17" s="0" t="n">
        <v>31166</v>
      </c>
      <c r="M17" s="0" t="n">
        <v>28939</v>
      </c>
      <c r="N17" s="0" t="n">
        <v>30909</v>
      </c>
      <c r="O17" s="0" t="n">
        <v>31570</v>
      </c>
      <c r="P17" s="0" t="n">
        <v>30482</v>
      </c>
      <c r="Q17" s="0" t="n">
        <v>30083</v>
      </c>
      <c r="R17" s="0" t="n">
        <v>25765</v>
      </c>
      <c r="S17" s="0" t="n">
        <v>22571</v>
      </c>
      <c r="T17" s="0" t="n">
        <v>17805</v>
      </c>
      <c r="Y17" s="0" t="n">
        <f aca="false">MAX(B17:W17)</f>
        <v>57992</v>
      </c>
      <c r="Z17" s="1" t="n">
        <f aca="false">T17/Y17*100</f>
        <v>30.7025106911298</v>
      </c>
    </row>
    <row r="18" customFormat="false" ht="15.75" hidden="false" customHeight="false" outlineLevel="0" collapsed="false">
      <c r="A18" s="0" t="s">
        <v>19</v>
      </c>
      <c r="B18" s="0" t="n">
        <v>1743</v>
      </c>
      <c r="C18" s="0" t="n">
        <v>1431</v>
      </c>
      <c r="D18" s="0" t="n">
        <v>1773</v>
      </c>
      <c r="E18" s="0" t="n">
        <v>1731</v>
      </c>
      <c r="F18" s="0" t="n">
        <v>2054</v>
      </c>
      <c r="G18" s="0" t="n">
        <v>2107</v>
      </c>
      <c r="H18" s="0" t="n">
        <v>2137</v>
      </c>
      <c r="I18" s="0" t="n">
        <v>2230</v>
      </c>
      <c r="J18" s="0" t="n">
        <v>2513</v>
      </c>
      <c r="K18" s="0" t="n">
        <v>2549</v>
      </c>
      <c r="L18" s="0" t="n">
        <v>1845</v>
      </c>
      <c r="M18" s="0" t="n">
        <v>1992</v>
      </c>
      <c r="N18" s="0" t="n">
        <v>2053</v>
      </c>
      <c r="O18" s="0" t="n">
        <v>2188</v>
      </c>
      <c r="P18" s="0" t="n">
        <v>2002</v>
      </c>
      <c r="Q18" s="0" t="n">
        <v>2191</v>
      </c>
      <c r="R18" s="0" t="n">
        <v>2415</v>
      </c>
      <c r="S18" s="0" t="n">
        <v>1625</v>
      </c>
      <c r="T18" s="0" t="n">
        <v>1627</v>
      </c>
      <c r="Y18" s="0" t="n">
        <f aca="false">MAX(B18:W18)</f>
        <v>2549</v>
      </c>
      <c r="Z18" s="1" t="n">
        <f aca="false">T18/Y18*100</f>
        <v>63.8289525304041</v>
      </c>
    </row>
    <row r="19" customFormat="false" ht="15.75" hidden="false" customHeight="false" outlineLevel="0" collapsed="false">
      <c r="A19" s="0" t="s">
        <v>20</v>
      </c>
      <c r="B19" s="0" t="n">
        <f aca="false">13439+9255</f>
        <v>22694</v>
      </c>
      <c r="C19" s="0" t="n">
        <f aca="false">13252+11695</f>
        <v>24947</v>
      </c>
      <c r="D19" s="0" t="n">
        <f aca="false">12243+10945</f>
        <v>23188</v>
      </c>
      <c r="E19" s="0" t="n">
        <f aca="false">11744+11945</f>
        <v>23689</v>
      </c>
      <c r="F19" s="0" t="n">
        <f aca="false">13571+11254</f>
        <v>24825</v>
      </c>
      <c r="G19" s="0" t="n">
        <f aca="false">14142+16094+42</f>
        <v>30278</v>
      </c>
      <c r="H19" s="0" t="n">
        <f aca="false">15078+14500</f>
        <v>29578</v>
      </c>
      <c r="I19" s="0" t="n">
        <f aca="false">12824+12086</f>
        <v>24910</v>
      </c>
      <c r="J19" s="0" t="n">
        <f aca="false">12128+12880</f>
        <v>25008</v>
      </c>
      <c r="K19" s="0" t="n">
        <f aca="false">10968+12141</f>
        <v>23109</v>
      </c>
      <c r="L19" s="0" t="n">
        <f aca="false">6616+10694</f>
        <v>17310</v>
      </c>
      <c r="M19" s="0" t="n">
        <f aca="false">7465+7941</f>
        <v>15406</v>
      </c>
      <c r="N19" s="0" t="n">
        <f aca="false">7736+6758</f>
        <v>14494</v>
      </c>
      <c r="O19" s="0" t="n">
        <f aca="false">7811+6082</f>
        <v>13893</v>
      </c>
      <c r="P19" s="0" t="n">
        <f aca="false">7627+6105</f>
        <v>13732</v>
      </c>
      <c r="Q19" s="0" t="n">
        <f aca="false">7593+6380</f>
        <v>13973</v>
      </c>
      <c r="R19" s="0" t="n">
        <f aca="false">7503+5857</f>
        <v>13360</v>
      </c>
      <c r="S19" s="0" t="n">
        <f aca="false">5186+5762</f>
        <v>10948</v>
      </c>
      <c r="T19" s="0" t="n">
        <f aca="false">5228+4305</f>
        <v>9533</v>
      </c>
      <c r="Y19" s="0" t="n">
        <f aca="false">MAX(B19:W19)</f>
        <v>30278</v>
      </c>
      <c r="Z19" s="1" t="n">
        <f aca="false">T19/Y19*100</f>
        <v>31.4849065327961</v>
      </c>
    </row>
    <row r="20" customFormat="false" ht="15.75" hidden="false" customHeight="false" outlineLevel="0" collapsed="false">
      <c r="A20" s="0" t="s">
        <v>21</v>
      </c>
      <c r="B20" s="0" t="n">
        <v>1088</v>
      </c>
      <c r="C20" s="0" t="n">
        <v>1084</v>
      </c>
      <c r="D20" s="0" t="n">
        <v>1040</v>
      </c>
      <c r="E20" s="0" t="n">
        <v>1242</v>
      </c>
      <c r="F20" s="0" t="n">
        <v>1499</v>
      </c>
      <c r="G20" s="0" t="n">
        <v>1445</v>
      </c>
      <c r="H20" s="0" t="n">
        <v>1608</v>
      </c>
      <c r="I20" s="0" t="n">
        <v>1979</v>
      </c>
      <c r="J20" s="0" t="n">
        <v>2233</v>
      </c>
      <c r="K20" s="0" t="n">
        <v>2480</v>
      </c>
      <c r="L20" s="0" t="n">
        <v>1407</v>
      </c>
      <c r="M20" s="0" t="n">
        <v>0</v>
      </c>
      <c r="N20" s="0" t="n">
        <v>2133</v>
      </c>
      <c r="O20" s="0" t="n">
        <v>2373</v>
      </c>
      <c r="P20" s="0" t="n">
        <v>2381</v>
      </c>
      <c r="Q20" s="0" t="n">
        <v>2211</v>
      </c>
      <c r="R20" s="0" t="n">
        <v>2599</v>
      </c>
      <c r="S20" s="0" t="n">
        <v>2107</v>
      </c>
      <c r="T20" s="0" t="n">
        <f aca="false">843+992</f>
        <v>1835</v>
      </c>
      <c r="Y20" s="0" t="n">
        <f aca="false">MAX(B20:W20)</f>
        <v>2599</v>
      </c>
      <c r="Z20" s="1" t="n">
        <f aca="false">T20/Y20*100</f>
        <v>70.6040784917276</v>
      </c>
    </row>
    <row r="21" customFormat="false" ht="15.75" hidden="false" customHeight="false" outlineLevel="0" collapsed="false">
      <c r="A21" s="0" t="s">
        <v>22</v>
      </c>
      <c r="B21" s="0" t="n">
        <f aca="false">11932+669</f>
        <v>12601</v>
      </c>
      <c r="C21" s="0" t="n">
        <f aca="false">11078+347</f>
        <v>11425</v>
      </c>
      <c r="D21" s="0" t="n">
        <f aca="false">10020+566</f>
        <v>10586</v>
      </c>
      <c r="E21" s="0" t="n">
        <f aca="false">9281+676</f>
        <v>9957</v>
      </c>
      <c r="F21" s="0" t="n">
        <f aca="false">9749+500</f>
        <v>10249</v>
      </c>
      <c r="G21" s="0" t="n">
        <f aca="false">9130+344</f>
        <v>9474</v>
      </c>
      <c r="H21" s="0" t="n">
        <f aca="false">9066+970</f>
        <v>10036</v>
      </c>
      <c r="I21" s="0" t="n">
        <f aca="false">9116+1000</f>
        <v>10116</v>
      </c>
      <c r="J21" s="0" t="n">
        <f aca="false">9310+594</f>
        <v>9904</v>
      </c>
      <c r="K21" s="0" t="n">
        <f aca="false">9430+1366</f>
        <v>10796</v>
      </c>
      <c r="L21" s="0" t="n">
        <f aca="false">6517+1241</f>
        <v>7758</v>
      </c>
      <c r="M21" s="0" t="n">
        <f aca="false">7056+1623</f>
        <v>8679</v>
      </c>
      <c r="N21" s="0" t="n">
        <f aca="false">6855+1489</f>
        <v>8344</v>
      </c>
      <c r="O21" s="0" t="n">
        <f aca="false">7048+1827</f>
        <v>8875</v>
      </c>
      <c r="P21" s="0" t="n">
        <f aca="false">6685+1694</f>
        <v>8379</v>
      </c>
      <c r="Q21" s="0" t="n">
        <f aca="false">6306+1925</f>
        <v>8231</v>
      </c>
      <c r="R21" s="0" t="n">
        <f aca="false">5727+3322</f>
        <v>9049</v>
      </c>
      <c r="S21" s="0" t="n">
        <f aca="false">5376+2552</f>
        <v>7928</v>
      </c>
      <c r="T21" s="0" t="n">
        <f aca="false">4755+2267</f>
        <v>7022</v>
      </c>
      <c r="Y21" s="0" t="n">
        <f aca="false">MAX(B21:W21)</f>
        <v>12601</v>
      </c>
      <c r="Z21" s="1" t="n">
        <f aca="false">T21/Y21*100</f>
        <v>55.7257360526942</v>
      </c>
    </row>
    <row r="22" customFormat="false" ht="15.75" hidden="false" customHeight="false" outlineLevel="0" collapsed="false">
      <c r="A22" s="0" t="s">
        <v>23</v>
      </c>
      <c r="B22" s="0" t="n">
        <v>83</v>
      </c>
      <c r="C22" s="0" t="n">
        <v>206</v>
      </c>
      <c r="D22" s="0" t="n">
        <v>263</v>
      </c>
      <c r="E22" s="0" t="n">
        <v>273</v>
      </c>
      <c r="F22" s="0" t="n">
        <v>289</v>
      </c>
      <c r="G22" s="0" t="n">
        <v>339</v>
      </c>
      <c r="H22" s="0" t="n">
        <v>426</v>
      </c>
      <c r="I22" s="0" t="n">
        <v>462</v>
      </c>
      <c r="J22" s="0" t="n">
        <v>648</v>
      </c>
      <c r="K22" s="0" t="n">
        <v>516</v>
      </c>
      <c r="L22" s="0" t="n">
        <v>670</v>
      </c>
      <c r="M22" s="0" t="n">
        <v>685</v>
      </c>
      <c r="N22" s="0" t="n">
        <v>598</v>
      </c>
      <c r="O22" s="0" t="n">
        <v>1050</v>
      </c>
      <c r="P22" s="0" t="n">
        <v>920</v>
      </c>
      <c r="Q22" s="0" t="n">
        <v>850</v>
      </c>
      <c r="R22" s="0" t="n">
        <v>868</v>
      </c>
      <c r="S22" s="0" t="n">
        <v>802</v>
      </c>
      <c r="T22" s="0" t="n">
        <v>722</v>
      </c>
      <c r="Y22" s="0" t="n">
        <f aca="false">MAX(B22:W22)</f>
        <v>1050</v>
      </c>
      <c r="Z22" s="1" t="n">
        <f aca="false">T22/Y22*100</f>
        <v>68.7619047619048</v>
      </c>
    </row>
    <row r="23" customFormat="false" ht="15.75" hidden="false" customHeight="false" outlineLevel="0" collapsed="false">
      <c r="A23" s="0" t="s">
        <v>24</v>
      </c>
      <c r="B23" s="0" t="n">
        <v>425</v>
      </c>
      <c r="C23" s="0" t="n">
        <v>682</v>
      </c>
      <c r="D23" s="0" t="n">
        <v>431</v>
      </c>
      <c r="E23" s="0" t="n">
        <v>515</v>
      </c>
      <c r="F23" s="0" t="n">
        <v>672</v>
      </c>
      <c r="G23" s="0" t="n">
        <v>670</v>
      </c>
      <c r="H23" s="0" t="n">
        <v>659</v>
      </c>
      <c r="I23" s="0" t="n">
        <v>749</v>
      </c>
      <c r="J23" s="0" t="n">
        <v>692</v>
      </c>
      <c r="K23" s="0" t="n">
        <v>682</v>
      </c>
      <c r="L23" s="0" t="n">
        <v>457</v>
      </c>
      <c r="M23" s="0" t="n">
        <v>611</v>
      </c>
      <c r="N23" s="0" t="n">
        <v>613</v>
      </c>
      <c r="O23" s="0" t="n">
        <v>773</v>
      </c>
      <c r="P23" s="0" t="n">
        <v>706</v>
      </c>
      <c r="Q23" s="0" t="n">
        <v>626</v>
      </c>
      <c r="R23" s="0" t="n">
        <v>470</v>
      </c>
      <c r="S23" s="0" t="n">
        <v>347</v>
      </c>
      <c r="T23" s="0" t="n">
        <v>337</v>
      </c>
      <c r="Y23" s="0" t="n">
        <f aca="false">MAX(B23:W23)</f>
        <v>773</v>
      </c>
      <c r="Z23" s="1" t="n">
        <f aca="false">T23/Y23*100</f>
        <v>43.5963777490298</v>
      </c>
    </row>
    <row r="24" customFormat="false" ht="15.75" hidden="false" customHeight="false" outlineLevel="0" collapsed="false">
      <c r="A24" s="0" t="s">
        <v>25</v>
      </c>
      <c r="B24" s="0" t="n">
        <v>299</v>
      </c>
      <c r="C24" s="0" t="n">
        <v>285</v>
      </c>
      <c r="D24" s="0" t="n">
        <v>200</v>
      </c>
      <c r="E24" s="0" t="n">
        <v>242</v>
      </c>
      <c r="F24" s="0" t="n">
        <v>233</v>
      </c>
      <c r="G24" s="0" t="n">
        <v>233</v>
      </c>
      <c r="H24" s="0" t="n">
        <v>173</v>
      </c>
      <c r="I24" s="0" t="n">
        <v>165</v>
      </c>
      <c r="J24" s="0" t="n">
        <v>210</v>
      </c>
      <c r="K24" s="0" t="n">
        <v>191</v>
      </c>
      <c r="L24" s="0" t="n">
        <v>114</v>
      </c>
      <c r="M24" s="0" t="n">
        <v>200</v>
      </c>
      <c r="N24" s="0" t="n">
        <v>170</v>
      </c>
      <c r="O24" s="0" t="n">
        <v>176</v>
      </c>
      <c r="P24" s="0" t="n">
        <v>154</v>
      </c>
      <c r="Q24" s="0" t="n">
        <v>96</v>
      </c>
      <c r="R24" s="0" t="n">
        <v>139</v>
      </c>
      <c r="S24" s="0" t="n">
        <v>77</v>
      </c>
      <c r="T24" s="0" t="n">
        <v>85</v>
      </c>
      <c r="Y24" s="0" t="n">
        <f aca="false">MAX(B24:W24)</f>
        <v>299</v>
      </c>
      <c r="Z24" s="1" t="n">
        <f aca="false">T24/Y24*100</f>
        <v>28.4280936454849</v>
      </c>
    </row>
    <row r="25" customFormat="false" ht="15.75" hidden="false" customHeight="false" outlineLevel="0" collapsed="false">
      <c r="A25" s="0" t="s">
        <v>26</v>
      </c>
      <c r="B25" s="0" t="n">
        <f aca="false">SUM(B5:B24)</f>
        <v>242847</v>
      </c>
      <c r="C25" s="0" t="n">
        <f aca="false">SUM(C5:C24)</f>
        <v>246976</v>
      </c>
      <c r="D25" s="0" t="n">
        <f aca="false">SUM(D5:D24)</f>
        <v>270113</v>
      </c>
      <c r="E25" s="0" t="n">
        <f aca="false">SUM(E5:E24)</f>
        <v>258367</v>
      </c>
      <c r="F25" s="0" t="n">
        <f aca="false">SUM(F5:F24)</f>
        <v>270868</v>
      </c>
      <c r="G25" s="0" t="n">
        <f aca="false">SUM(G5:G24)</f>
        <v>291659</v>
      </c>
      <c r="H25" s="0" t="n">
        <f aca="false">SUM(H5:H24)</f>
        <v>284519</v>
      </c>
      <c r="I25" s="0" t="n">
        <f aca="false">SUM(I5:I24)</f>
        <v>284623</v>
      </c>
      <c r="J25" s="0" t="n">
        <f aca="false">SUM(J5:J24)</f>
        <v>286759</v>
      </c>
      <c r="K25" s="0" t="n">
        <f aca="false">SUM(K5:K24)</f>
        <v>281108</v>
      </c>
      <c r="L25" s="0" t="n">
        <f aca="false">SUM(L5:L24)</f>
        <v>208076</v>
      </c>
      <c r="M25" s="0" t="n">
        <f aca="false">SUM(M5:M24)</f>
        <v>192987</v>
      </c>
      <c r="N25" s="0" t="n">
        <f aca="false">SUM(N5:N24)</f>
        <v>196790</v>
      </c>
      <c r="O25" s="0" t="n">
        <f aca="false">SUM(O5:O24)</f>
        <v>198197</v>
      </c>
      <c r="P25" s="0" t="n">
        <f aca="false">SUM(P5:P24)</f>
        <v>195438</v>
      </c>
      <c r="Q25" s="0" t="n">
        <f aca="false">SUM(Q5:Q24)</f>
        <v>201036</v>
      </c>
      <c r="R25" s="0" t="n">
        <f aca="false">SUM(R5:R24)</f>
        <v>187021</v>
      </c>
      <c r="S25" s="0" t="n">
        <f aca="false">SUM(S5:S24)</f>
        <v>172081</v>
      </c>
      <c r="T25" s="0" t="n">
        <f aca="false">SUM(T5:T24)</f>
        <v>152870</v>
      </c>
      <c r="U25" s="0" t="n">
        <f aca="false">118198+13286</f>
        <v>131484</v>
      </c>
      <c r="V25" s="0" t="n">
        <f aca="false">93455+10803</f>
        <v>104258</v>
      </c>
      <c r="W25" s="0" t="n">
        <f aca="false">81756+7706</f>
        <v>89462</v>
      </c>
      <c r="Y25" s="0" t="n">
        <f aca="false">MAX(B25:V25)</f>
        <v>291659</v>
      </c>
      <c r="Z25" s="1" t="n">
        <f aca="false">T25/Y25*100</f>
        <v>52.4139491666638</v>
      </c>
    </row>
    <row r="26" customFormat="false" ht="15.75" hidden="false" customHeight="false" outlineLevel="0" collapsed="false">
      <c r="A26" s="0" t="s">
        <v>27</v>
      </c>
      <c r="B26" s="1" t="n">
        <f aca="false">B25/$G$25*100</f>
        <v>83.2640172255956</v>
      </c>
      <c r="C26" s="1" t="n">
        <f aca="false">C25/$G$25*100</f>
        <v>84.6797115809901</v>
      </c>
      <c r="D26" s="1" t="n">
        <f aca="false">D25/$G$25*100</f>
        <v>92.6126058170672</v>
      </c>
      <c r="E26" s="1" t="n">
        <f aca="false">E25/$G$25*100</f>
        <v>88.585299956456</v>
      </c>
      <c r="F26" s="1" t="n">
        <f aca="false">F25/$G$25*100</f>
        <v>92.8714697643481</v>
      </c>
      <c r="G26" s="1" t="n">
        <f aca="false">G25/$G$25*100</f>
        <v>100</v>
      </c>
      <c r="H26" s="1" t="n">
        <f aca="false">H25/$G$25*100</f>
        <v>97.55193565088</v>
      </c>
      <c r="I26" s="1" t="n">
        <f aca="false">I25/$G$25*100</f>
        <v>97.5875937310352</v>
      </c>
      <c r="J26" s="1" t="n">
        <f aca="false">J25/$G$25*100</f>
        <v>98.3199558388392</v>
      </c>
      <c r="K26" s="1" t="n">
        <f aca="false">K25/$G$25*100</f>
        <v>96.3824191950188</v>
      </c>
      <c r="L26" s="1" t="n">
        <f aca="false">L25/$G$25*100</f>
        <v>71.3422181383053</v>
      </c>
      <c r="M26" s="1" t="n">
        <f aca="false">M25/$G$25*100</f>
        <v>66.1687107203961</v>
      </c>
      <c r="N26" s="1" t="n">
        <f aca="false">N25/$G$25*100</f>
        <v>67.4726307091501</v>
      </c>
      <c r="O26" s="1" t="n">
        <f aca="false">O25/$G$25*100</f>
        <v>67.955043389712</v>
      </c>
      <c r="P26" s="1" t="n">
        <f aca="false">P25/$G$25*100</f>
        <v>67.0090756671318</v>
      </c>
      <c r="Q26" s="1" t="n">
        <f aca="false">Q25/$G$25*100</f>
        <v>68.9284404047192</v>
      </c>
      <c r="R26" s="1" t="n">
        <f aca="false">R25/$G$25*100</f>
        <v>64.123171237644</v>
      </c>
      <c r="S26" s="1" t="n">
        <f aca="false">S25/$G$25*100</f>
        <v>59.0007508768802</v>
      </c>
      <c r="T26" s="1" t="n">
        <f aca="false">T25/$G$25*100</f>
        <v>52.4139491666638</v>
      </c>
      <c r="U26" s="1" t="n">
        <f aca="false">U25/$G$25*100</f>
        <v>45.0814135685852</v>
      </c>
      <c r="V26" s="1" t="n">
        <f aca="false">V25/$G$25*100</f>
        <v>35.7465396233272</v>
      </c>
      <c r="W26" s="1" t="n">
        <f aca="false">W25/$G$25*100</f>
        <v>30.6734919889323</v>
      </c>
      <c r="X26" s="0" t="s">
        <v>28</v>
      </c>
    </row>
    <row r="28" customFormat="false" ht="15.75" hidden="false" customHeight="false" outlineLevel="0" collapsed="false">
      <c r="A28" s="0" t="s">
        <v>29</v>
      </c>
      <c r="B28" s="0" t="n">
        <v>35434</v>
      </c>
      <c r="C28" s="0" t="n">
        <v>37447</v>
      </c>
      <c r="D28" s="0" t="n">
        <v>43179</v>
      </c>
      <c r="E28" s="0" t="n">
        <v>42424</v>
      </c>
      <c r="F28" s="0" t="n">
        <v>37600</v>
      </c>
      <c r="G28" s="0" t="n">
        <v>43879</v>
      </c>
      <c r="H28" s="0" t="n">
        <v>39153</v>
      </c>
      <c r="I28" s="0" t="n">
        <v>41015</v>
      </c>
      <c r="J28" s="0" t="n">
        <v>40801</v>
      </c>
      <c r="K28" s="0" t="n">
        <v>41820</v>
      </c>
      <c r="L28" s="0" t="n">
        <v>35144</v>
      </c>
      <c r="M28" s="0" t="n">
        <v>26061</v>
      </c>
      <c r="N28" s="0" t="n">
        <v>27805</v>
      </c>
      <c r="O28" s="0" t="n">
        <v>26537</v>
      </c>
      <c r="P28" s="0" t="n">
        <v>27140</v>
      </c>
      <c r="Q28" s="0" t="n">
        <v>25913</v>
      </c>
      <c r="R28" s="0" t="n">
        <v>28214</v>
      </c>
      <c r="S28" s="0" t="n">
        <v>28055</v>
      </c>
      <c r="T28" s="0" t="n">
        <v>29380</v>
      </c>
    </row>
    <row r="29" customFormat="false" ht="15.75" hidden="false" customHeight="false" outlineLevel="0" collapsed="false">
      <c r="R29" s="0" t="n">
        <f aca="false">12163+590</f>
        <v>12753</v>
      </c>
      <c r="S29" s="0" t="n">
        <f aca="false">12820+453</f>
        <v>13273</v>
      </c>
      <c r="T29" s="0" t="n">
        <f aca="false">9442+274</f>
        <v>9716</v>
      </c>
    </row>
    <row r="30" customFormat="false" ht="15.75" hidden="false" customHeight="false" outlineLevel="0" collapsed="false">
      <c r="A30" s="0" t="s">
        <v>3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86</v>
      </c>
      <c r="J30" s="0" t="n">
        <v>879</v>
      </c>
      <c r="K30" s="0" t="n">
        <v>3365</v>
      </c>
      <c r="L30" s="0" t="n">
        <v>3887</v>
      </c>
      <c r="M30" s="0" t="n">
        <v>5802</v>
      </c>
      <c r="N30" s="0" t="n">
        <v>9355</v>
      </c>
      <c r="O30" s="0" t="n">
        <v>21748</v>
      </c>
      <c r="P30" s="0" t="n">
        <v>26605</v>
      </c>
      <c r="Q30" s="0" t="n">
        <v>30069</v>
      </c>
      <c r="R30" s="0" t="n">
        <v>36902</v>
      </c>
      <c r="S30" s="0" t="n">
        <v>42050</v>
      </c>
      <c r="T30" s="0" t="n">
        <v>51608</v>
      </c>
      <c r="U30" s="0" t="n">
        <v>52062</v>
      </c>
      <c r="V30" s="0" t="n">
        <v>62942</v>
      </c>
      <c r="W30" s="0" t="n">
        <v>67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4:40:39Z</dcterms:created>
  <dc:creator>Ari Muhonen</dc:creator>
  <dc:description/>
  <dc:language>en-US</dc:language>
  <cp:lastModifiedBy>heinemann</cp:lastModifiedBy>
  <dcterms:modified xsi:type="dcterms:W3CDTF">2006-11-21T14:55:08Z</dcterms:modified>
  <cp:revision>0</cp:revision>
  <dc:subject/>
  <dc:title/>
</cp:coreProperties>
</file>